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3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35308.2746</v>
      </c>
      <c r="D19" s="19" t="n">
        <v>915424.29</v>
      </c>
      <c r="E19" s="19" t="n">
        <v>971396.35</v>
      </c>
      <c r="F19" s="20" t="n">
        <v>112058.19</v>
      </c>
      <c r="G19" s="21" t="n">
        <f aca="false">D19+D20-C19-F19-F20</f>
        <v>-479718.78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0143.88</v>
      </c>
      <c r="E20" s="19" t="n">
        <v>280065.05</v>
      </c>
      <c r="F20" s="20" t="n">
        <v>27920.4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4044.26</v>
      </c>
      <c r="D21" s="20" t="n">
        <v>120406.55</v>
      </c>
      <c r="E21" s="20" t="n">
        <v>121064.64</v>
      </c>
      <c r="F21" s="20" t="n">
        <v>15026.78</v>
      </c>
      <c r="G21" s="21" t="n">
        <f aca="false">D21+D22+D23-C21-F21-F22-F23</f>
        <v>150139.5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985.51</v>
      </c>
      <c r="E22" s="20" t="n">
        <v>18822.6</v>
      </c>
      <c r="F22" s="20" t="n">
        <v>2045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63601.83</v>
      </c>
      <c r="E23" s="20" t="n">
        <v>173465.09</v>
      </c>
      <c r="F23" s="20" t="n">
        <v>2325.2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49352.5346</v>
      </c>
      <c r="D24" s="24" t="n">
        <f aca="false">SUM(D19:D23)</f>
        <v>1497562.06</v>
      </c>
      <c r="E24" s="24" t="n">
        <f aca="false">SUM(E19:E23)</f>
        <v>1564813.73</v>
      </c>
      <c r="F24" s="24" t="n">
        <f aca="false">SUM(F19:F23)</f>
        <v>177788.73</v>
      </c>
      <c r="G24" s="24" t="n">
        <f aca="false">SUM(G19:G23)</f>
        <v>-329579.20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3437.24</v>
      </c>
      <c r="D30" s="20" t="n">
        <v>45385.75</v>
      </c>
      <c r="E30" s="20" t="n">
        <v>3641.54</v>
      </c>
      <c r="F30" s="20" t="n">
        <v>43437.24</v>
      </c>
      <c r="G30" s="20" t="n">
        <f aca="false">C30-E30-F30</f>
        <v>-3641.5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2150.29</v>
      </c>
      <c r="D31" s="20" t="n">
        <v>173186.56</v>
      </c>
      <c r="E31" s="20" t="n">
        <v>13863.87</v>
      </c>
      <c r="F31" s="20" t="n">
        <v>172150.29</v>
      </c>
      <c r="G31" s="20" t="n">
        <f aca="false">C31-E31-F31</f>
        <v>-13863.8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2382.64</v>
      </c>
      <c r="D32" s="20" t="n">
        <v>337135.64</v>
      </c>
      <c r="E32" s="20" t="n">
        <v>27842.14</v>
      </c>
      <c r="F32" s="20" t="n">
        <v>401405</v>
      </c>
      <c r="G32" s="20" t="n">
        <f aca="false">C32-E32-F32</f>
        <v>-106864.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0063.41</v>
      </c>
      <c r="D33" s="20" t="n">
        <v>52126.1</v>
      </c>
      <c r="E33" s="20" t="n">
        <v>4405.23</v>
      </c>
      <c r="F33" s="20" t="n">
        <v>50063.41</v>
      </c>
      <c r="G33" s="20" t="n">
        <f aca="false">C33-E33-F33</f>
        <v>-4405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43774.62</v>
      </c>
      <c r="D34" s="20" t="n">
        <v>45465.07</v>
      </c>
      <c r="E34" s="20" t="n">
        <v>3682.82</v>
      </c>
      <c r="F34" s="20" t="n">
        <v>43774.62</v>
      </c>
      <c r="G34" s="20" t="n">
        <f aca="false">C34-E34-F34</f>
        <v>-3682.8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6850.88</v>
      </c>
      <c r="D35" s="20" t="n">
        <v>111779.84</v>
      </c>
      <c r="E35" s="20" t="n">
        <v>9486.09</v>
      </c>
      <c r="F35" s="20" t="n">
        <v>106850.88</v>
      </c>
      <c r="G35" s="20" t="n">
        <f aca="false">C35-E35-F35</f>
        <v>-9486.0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638.99</v>
      </c>
      <c r="D37" s="20" t="n">
        <v>23960.3</v>
      </c>
      <c r="E37" s="20" t="n">
        <v>2065.03</v>
      </c>
      <c r="F37" s="20" t="n">
        <v>22638.99</v>
      </c>
      <c r="G37" s="20" t="n">
        <f aca="false">C37-E37-F37</f>
        <v>-2065.0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1395.58</v>
      </c>
      <c r="D38" s="20" t="n">
        <v>84542.03</v>
      </c>
      <c r="E38" s="20" t="n">
        <v>12330.01</v>
      </c>
      <c r="F38" s="20" t="n">
        <v>81395.58</v>
      </c>
      <c r="G38" s="20" t="n">
        <f aca="false">C38-E38-F38</f>
        <v>-12330.0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3896.4</v>
      </c>
      <c r="D40" s="20" t="n">
        <v>130171.56</v>
      </c>
      <c r="E40" s="20" t="n">
        <v>11065.52</v>
      </c>
      <c r="F40" s="20" t="n">
        <v>123896.4</v>
      </c>
      <c r="G40" s="20" t="n">
        <f aca="false">C40-E40-F40</f>
        <v>-11065.5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5133.58</v>
      </c>
      <c r="D41" s="20" t="n">
        <v>57592.51</v>
      </c>
      <c r="E41" s="20" t="n">
        <v>4666.32</v>
      </c>
      <c r="F41" s="20" t="n">
        <v>55133.58</v>
      </c>
      <c r="G41" s="20" t="n">
        <f aca="false">C41-E41-F41</f>
        <v>-4666.3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5092.76</v>
      </c>
      <c r="D43" s="20" t="n">
        <v>15775.78</v>
      </c>
      <c r="E43" s="20" t="n">
        <v>1361.34</v>
      </c>
      <c r="F43" s="20" t="n">
        <v>15092.76</v>
      </c>
      <c r="G43" s="20" t="n">
        <f aca="false">C43-E43-F43</f>
        <v>-1361.34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36816.39</v>
      </c>
      <c r="D45" s="30" t="n">
        <f aca="false">SUM(D30:D44)</f>
        <v>1077121.14</v>
      </c>
      <c r="E45" s="30" t="n">
        <f aca="false">SUM(E30:E44)</f>
        <v>94409.91</v>
      </c>
      <c r="F45" s="30" t="n">
        <f aca="false">SUM(F30:F44)</f>
        <v>1115838.75</v>
      </c>
      <c r="G45" s="30" t="n">
        <f aca="false">SUM(G30:G44)</f>
        <v>-173432.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306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90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7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881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34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014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2198.6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34378.4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41934.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1Z</dcterms:created>
  <dc:creator>1</dc:creator>
  <dc:description/>
  <dc:language>en-US</dc:language>
  <cp:lastModifiedBy>1</cp:lastModifiedBy>
  <dcterms:modified xsi:type="dcterms:W3CDTF">2016-05-09T18:01:51Z</dcterms:modified>
  <cp:revision>0</cp:revision>
  <dc:subject/>
  <dc:title/>
</cp:coreProperties>
</file>